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СЕДОВА УЛ. д.162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945211.8788</v>
      </c>
      <c r="D19" s="19" t="n">
        <v>951428.28</v>
      </c>
      <c r="E19" s="19" t="n">
        <v>806594.33</v>
      </c>
      <c r="F19" s="20" t="n">
        <v>433129.96</v>
      </c>
      <c r="G19" s="21" t="n">
        <f aca="false">D19+D20-C19-F19-F20</f>
        <v>-1305662.5788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456920.32</v>
      </c>
      <c r="E20" s="19" t="n">
        <v>421841.19</v>
      </c>
      <c r="F20" s="20" t="n">
        <v>335669.34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945390.55</v>
      </c>
      <c r="D21" s="20" t="n">
        <v>218256.53</v>
      </c>
      <c r="E21" s="20" t="n">
        <v>201446.29</v>
      </c>
      <c r="F21" s="20" t="n">
        <v>132022.65</v>
      </c>
      <c r="G21" s="21" t="n">
        <f aca="false">D21+D22+D23-C21-F21-F22-F23</f>
        <v>-733208.49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346212.93</v>
      </c>
      <c r="E22" s="20" t="n">
        <v>316502.38</v>
      </c>
      <c r="F22" s="20" t="n">
        <v>188711.39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-494.1</v>
      </c>
      <c r="E23" s="20" t="n">
        <v>-296.92</v>
      </c>
      <c r="F23" s="20" t="n">
        <v>31059.26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2890602.4288</v>
      </c>
      <c r="D24" s="24" t="n">
        <f aca="false">SUM(D19:D23)</f>
        <v>1972323.96</v>
      </c>
      <c r="E24" s="24" t="n">
        <f aca="false">SUM(E19:E23)</f>
        <v>1746087.27</v>
      </c>
      <c r="F24" s="24" t="n">
        <f aca="false">SUM(F19:F23)</f>
        <v>1120592.6</v>
      </c>
      <c r="G24" s="24" t="n">
        <f aca="false">SUM(G19:G23)</f>
        <v>-2038871.0688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57330.72</v>
      </c>
      <c r="D30" s="20" t="n">
        <v>55276.75</v>
      </c>
      <c r="E30" s="20" t="n">
        <v>17395.22</v>
      </c>
      <c r="F30" s="20" t="n">
        <v>57330.72</v>
      </c>
      <c r="G30" s="20" t="n">
        <f aca="false">C30-E30-F30</f>
        <v>-17395.22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255444.72</v>
      </c>
      <c r="D31" s="20" t="n">
        <v>245605.59</v>
      </c>
      <c r="E31" s="20" t="n">
        <v>95165.06</v>
      </c>
      <c r="F31" s="20" t="n">
        <v>255444.72</v>
      </c>
      <c r="G31" s="20" t="n">
        <f aca="false">C31-E31-F31</f>
        <v>-95165.06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246811.64</v>
      </c>
      <c r="D32" s="20" t="n">
        <v>238044.86</v>
      </c>
      <c r="E32" s="20" t="n">
        <v>84982.31</v>
      </c>
      <c r="F32" s="20" t="n">
        <v>222611.18</v>
      </c>
      <c r="G32" s="20" t="n">
        <f aca="false">C32-E32-F32</f>
        <v>-60781.85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66078.85</v>
      </c>
      <c r="D33" s="20" t="n">
        <v>63577.39</v>
      </c>
      <c r="E33" s="20" t="n">
        <v>22255.7</v>
      </c>
      <c r="F33" s="20" t="n">
        <v>66078.85</v>
      </c>
      <c r="G33" s="20" t="n">
        <f aca="false">C33-E33-F33</f>
        <v>-22255.7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27025.52</v>
      </c>
      <c r="D36" s="20" t="n">
        <v>26091.97</v>
      </c>
      <c r="E36" s="20" t="n">
        <v>7387.2</v>
      </c>
      <c r="F36" s="20" t="n">
        <v>27025.52</v>
      </c>
      <c r="G36" s="20" t="n">
        <f aca="false">C36-E36-F36</f>
        <v>-7387.2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13652.76</v>
      </c>
      <c r="D37" s="20" t="n">
        <v>12663.59</v>
      </c>
      <c r="E37" s="20" t="n">
        <v>2179.82</v>
      </c>
      <c r="F37" s="20" t="n">
        <v>13652.76</v>
      </c>
      <c r="G37" s="20" t="n">
        <f aca="false">C37-E37-F37</f>
        <v>-2179.82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14955.39</v>
      </c>
      <c r="D38" s="20" t="n">
        <v>13942.04</v>
      </c>
      <c r="E38" s="20" t="n">
        <v>7560.69</v>
      </c>
      <c r="F38" s="20" t="n">
        <v>14955.39</v>
      </c>
      <c r="G38" s="20" t="n">
        <f aca="false">C38-E38-F38</f>
        <v>-7560.69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143967.77</v>
      </c>
      <c r="D40" s="20" t="n">
        <v>139380.61</v>
      </c>
      <c r="E40" s="20" t="n">
        <v>39400.17</v>
      </c>
      <c r="F40" s="20" t="n">
        <v>143967.77</v>
      </c>
      <c r="G40" s="20" t="n">
        <f aca="false">C40-E40-F40</f>
        <v>-39400.17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64092.05</v>
      </c>
      <c r="D41" s="20" t="n">
        <v>61816.37</v>
      </c>
      <c r="E41" s="20" t="n">
        <v>17211.72</v>
      </c>
      <c r="F41" s="20" t="n">
        <v>64092.05</v>
      </c>
      <c r="G41" s="20" t="n">
        <f aca="false">C41-E41-F41</f>
        <v>-17211.72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889359.42</v>
      </c>
      <c r="D45" s="30" t="n">
        <f aca="false">SUM(D30:D44)</f>
        <v>856399.17</v>
      </c>
      <c r="E45" s="30" t="n">
        <f aca="false">SUM(E30:E44)</f>
        <v>293537.89</v>
      </c>
      <c r="F45" s="30" t="n">
        <f aca="false">SUM(F30:F44)</f>
        <v>865158.96</v>
      </c>
      <c r="G45" s="30" t="n">
        <f aca="false">SUM(G30:G44)</f>
        <v>-269337.43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16161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33591.89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104809.29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29178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7519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6998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2932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21422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222611.18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1414130.49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2861683.38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2602486.44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259196.94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02:10Z</dcterms:created>
  <dc:creator>1</dc:creator>
  <dc:description/>
  <dc:language>en-US</dc:language>
  <cp:lastModifiedBy>1</cp:lastModifiedBy>
  <dcterms:modified xsi:type="dcterms:W3CDTF">2016-05-09T18:02:11Z</dcterms:modified>
  <cp:revision>0</cp:revision>
  <dc:subject/>
  <dc:title/>
</cp:coreProperties>
</file>